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compensation " sheetId="1" state="visible" r:id="rId2"/>
  </sheets>
  <definedNames>
    <definedName function="false" hidden="false" localSheetId="0" name="Excel_BuiltIn__FilterDatabase" vbProcedure="false">'Employee compensation 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OB TITLE</t>
  </si>
  <si>
    <t xml:space="preserve">MEDICARE </t>
  </si>
  <si>
    <t xml:space="preserve">RETIREMENT</t>
  </si>
  <si>
    <t xml:space="preserve">BENEFITS</t>
  </si>
  <si>
    <t xml:space="preserve">FICA</t>
  </si>
  <si>
    <t xml:space="preserve">TOTAL COMPENSATION</t>
  </si>
  <si>
    <t xml:space="preserve">PRINCIPAL ELEMENTARY</t>
  </si>
  <si>
    <t xml:space="preserve">DIRECTOR SPECIAL SERVICES</t>
  </si>
  <si>
    <t xml:space="preserve">DIRECTOR OF HUMAN RESOURCE</t>
  </si>
  <si>
    <t xml:space="preserve">SUPERINTEN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1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33"/>
    <col collapsed="false" customWidth="true" hidden="false" outlineLevel="0" max="3" min="3" style="1" width="12.32"/>
    <col collapsed="false" customWidth="true" hidden="false" outlineLevel="0" max="4" min="4" style="1" width="9.43"/>
    <col collapsed="false" customWidth="true" hidden="false" outlineLevel="0" max="5" min="5" style="1" width="9.66"/>
    <col collapsed="false" customWidth="true" hidden="false" outlineLevel="0" max="6" min="6" style="1" width="27.1"/>
    <col collapsed="false" customWidth="false" hidden="false" outlineLevel="0" max="257" min="7" style="1" width="11.43"/>
  </cols>
  <sheetData>
    <row r="1" customFormat="false" ht="12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2.6" hidden="false" customHeight="false" outlineLevel="0" collapsed="false">
      <c r="A2" s="5" t="s">
        <v>6</v>
      </c>
      <c r="B2" s="6" t="n">
        <v>101366.82</v>
      </c>
      <c r="C2" s="6" t="n">
        <v>31409.23</v>
      </c>
      <c r="D2" s="6" t="n">
        <v>14437.19</v>
      </c>
      <c r="E2" s="6" t="n">
        <v>7754.56</v>
      </c>
      <c r="F2" s="6" t="n">
        <f aca="false">SUM(B2:E2)</f>
        <v>154967.8</v>
      </c>
    </row>
    <row r="3" customFormat="false" ht="12.6" hidden="false" customHeight="false" outlineLevel="0" collapsed="false">
      <c r="A3" s="7" t="s">
        <v>7</v>
      </c>
      <c r="B3" s="8" t="n">
        <v>102429.92</v>
      </c>
      <c r="C3" s="8" t="n">
        <v>32011.81</v>
      </c>
      <c r="D3" s="8" t="n">
        <v>6816.7</v>
      </c>
      <c r="E3" s="8" t="n">
        <v>7835.88</v>
      </c>
      <c r="F3" s="8" t="n">
        <f aca="false">SUM(B3:E3)</f>
        <v>149094.31</v>
      </c>
    </row>
    <row r="4" customFormat="false" ht="12.6" hidden="false" customHeight="false" outlineLevel="0" collapsed="false">
      <c r="A4" s="9" t="s">
        <v>8</v>
      </c>
      <c r="B4" s="8" t="n">
        <v>103052.04</v>
      </c>
      <c r="C4" s="8" t="n">
        <v>31344</v>
      </c>
      <c r="D4" s="8" t="n">
        <v>7481.33</v>
      </c>
      <c r="E4" s="8" t="n">
        <v>7883.48</v>
      </c>
      <c r="F4" s="8" t="n">
        <f aca="false">SUM(B4:E4)</f>
        <v>149760.85</v>
      </c>
    </row>
    <row r="5" customFormat="false" ht="12.6" hidden="false" customHeight="false" outlineLevel="0" collapsed="false">
      <c r="A5" s="7" t="s">
        <v>9</v>
      </c>
      <c r="B5" s="8" t="n">
        <v>120774.6</v>
      </c>
      <c r="C5" s="8" t="n">
        <v>37678.31</v>
      </c>
      <c r="D5" s="8" t="n">
        <v>3610.92</v>
      </c>
      <c r="E5" s="8" t="n">
        <v>9005.23</v>
      </c>
      <c r="F5" s="8" t="n">
        <f aca="false">SUM(B5:E5)</f>
        <v>171069.06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FORD UNION SCHOOLS
EMPLOYEE COMPENSATION INFORMATION
CALENDAR YEAR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0:50:37Z</dcterms:created>
  <dc:creator>Rebecca Meadors</dc:creator>
  <dc:description/>
  <dc:language>en-US</dc:language>
  <cp:lastModifiedBy>Jennie Li</cp:lastModifiedBy>
  <cp:lastPrinted>2013-12-17T20:51:20Z</cp:lastPrinted>
  <dcterms:modified xsi:type="dcterms:W3CDTF">2015-01-12T13:33:41Z</dcterms:modified>
  <cp:revision>0</cp:revision>
  <dc:subject/>
  <dc:title/>
</cp:coreProperties>
</file>